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6"/>
        <rFont val="黑体"/>
        <family val="0"/>
        <charset val="134"/>
      </rPr>
      <t xml:space="preserve">1-16  </t>
    </r>
    <r>
      <rPr>
        <sz val="16"/>
        <rFont val="Noto Sans"/>
        <family val="2"/>
      </rPr>
      <t xml:space="preserve">主要城市平均相对湿度（</t>
    </r>
    <r>
      <rPr>
        <sz val="16"/>
        <rFont val="黑体"/>
        <family val="0"/>
        <charset val="134"/>
      </rPr>
      <t xml:space="preserve">200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城   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年平均</t>
  </si>
  <si>
    <t xml:space="preserve"> 北    京</t>
  </si>
  <si>
    <t xml:space="preserve"> 天    津</t>
  </si>
  <si>
    <t xml:space="preserve"> 石 家 庄</t>
  </si>
  <si>
    <t xml:space="preserve"> 太    原</t>
  </si>
  <si>
    <t xml:space="preserve"> 呼和浩特</t>
  </si>
  <si>
    <t xml:space="preserve"> 沈    阳</t>
  </si>
  <si>
    <t xml:space="preserve"> 大    连</t>
  </si>
  <si>
    <t xml:space="preserve"> 长    春</t>
  </si>
  <si>
    <t xml:space="preserve"> 哈 尔 滨</t>
  </si>
  <si>
    <t xml:space="preserve"> 上    海</t>
  </si>
  <si>
    <t xml:space="preserve"> 南    京</t>
  </si>
  <si>
    <t xml:space="preserve"> 杭    州</t>
  </si>
  <si>
    <t xml:space="preserve"> 合    肥</t>
  </si>
  <si>
    <t xml:space="preserve"> 福    州</t>
  </si>
  <si>
    <t xml:space="preserve"> 南    昌</t>
  </si>
  <si>
    <t xml:space="preserve"> 济    南</t>
  </si>
  <si>
    <t xml:space="preserve"> 青    岛</t>
  </si>
  <si>
    <t xml:space="preserve"> 郑    州</t>
  </si>
  <si>
    <t xml:space="preserve"> 武    汉</t>
  </si>
  <si>
    <t xml:space="preserve"> 长    沙</t>
  </si>
  <si>
    <t xml:space="preserve"> 广    州</t>
  </si>
  <si>
    <t xml:space="preserve"> 南    宁</t>
  </si>
  <si>
    <t xml:space="preserve"> 海    口</t>
  </si>
  <si>
    <t xml:space="preserve"> 桂    林</t>
  </si>
  <si>
    <t xml:space="preserve"> 重    庆</t>
  </si>
  <si>
    <t xml:space="preserve"> 温    江</t>
  </si>
  <si>
    <t xml:space="preserve"> 贵    阳</t>
  </si>
  <si>
    <t xml:space="preserve"> 昆    明</t>
  </si>
  <si>
    <t xml:space="preserve"> 拉    萨</t>
  </si>
  <si>
    <t xml:space="preserve"> 西    安</t>
  </si>
  <si>
    <t xml:space="preserve"> 兰    州</t>
  </si>
  <si>
    <t xml:space="preserve"> 西    宁</t>
  </si>
  <si>
    <t xml:space="preserve"> 银    川</t>
  </si>
  <si>
    <t xml:space="preserve"> 乌鲁木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14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 t="s">
        <v>15</v>
      </c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16</v>
      </c>
      <c r="B6" s="13" t="n">
        <v>36</v>
      </c>
      <c r="C6" s="13" t="n">
        <v>34</v>
      </c>
      <c r="D6" s="13" t="n">
        <v>32</v>
      </c>
      <c r="E6" s="13" t="n">
        <v>40</v>
      </c>
      <c r="F6" s="13" t="n">
        <v>44</v>
      </c>
      <c r="G6" s="13" t="n">
        <v>54</v>
      </c>
      <c r="H6" s="13" t="n">
        <v>67</v>
      </c>
      <c r="I6" s="13" t="n">
        <v>65</v>
      </c>
      <c r="J6" s="13" t="n">
        <v>60</v>
      </c>
      <c r="K6" s="13" t="n">
        <v>54</v>
      </c>
      <c r="L6" s="13" t="n">
        <v>48</v>
      </c>
      <c r="M6" s="13" t="n">
        <v>56</v>
      </c>
      <c r="N6" s="14" t="n">
        <f aca="false">AVERAGE(B6:M6)</f>
        <v>49.1666666666667</v>
      </c>
    </row>
    <row r="7" customFormat="false" ht="15" hidden="false" customHeight="true" outlineLevel="0" collapsed="false">
      <c r="A7" s="12" t="s">
        <v>17</v>
      </c>
      <c r="B7" s="13" t="n">
        <v>53</v>
      </c>
      <c r="C7" s="13" t="n">
        <v>47</v>
      </c>
      <c r="D7" s="13" t="n">
        <v>47</v>
      </c>
      <c r="E7" s="13" t="n">
        <v>51</v>
      </c>
      <c r="F7" s="13" t="n">
        <v>52</v>
      </c>
      <c r="G7" s="13" t="n">
        <v>62</v>
      </c>
      <c r="H7" s="13" t="n">
        <v>73</v>
      </c>
      <c r="I7" s="13" t="n">
        <v>73</v>
      </c>
      <c r="J7" s="13" t="n">
        <v>69</v>
      </c>
      <c r="K7" s="13" t="n">
        <v>58</v>
      </c>
      <c r="L7" s="13" t="n">
        <v>57</v>
      </c>
      <c r="M7" s="13" t="n">
        <v>63</v>
      </c>
      <c r="N7" s="14" t="n">
        <f aca="false">AVERAGE(B7:M7)</f>
        <v>58.75</v>
      </c>
    </row>
    <row r="8" customFormat="false" ht="15" hidden="false" customHeight="true" outlineLevel="0" collapsed="false">
      <c r="A8" s="12" t="s">
        <v>18</v>
      </c>
      <c r="B8" s="13" t="n">
        <v>42</v>
      </c>
      <c r="C8" s="13" t="n">
        <v>36</v>
      </c>
      <c r="D8" s="13" t="n">
        <v>41</v>
      </c>
      <c r="E8" s="13" t="n">
        <v>51</v>
      </c>
      <c r="F8" s="13" t="n">
        <v>49</v>
      </c>
      <c r="G8" s="13" t="n">
        <v>59</v>
      </c>
      <c r="H8" s="13" t="n">
        <v>70</v>
      </c>
      <c r="I8" s="13" t="n">
        <v>72</v>
      </c>
      <c r="J8" s="13" t="n">
        <v>64</v>
      </c>
      <c r="K8" s="13" t="n">
        <v>54</v>
      </c>
      <c r="L8" s="13" t="n">
        <v>50</v>
      </c>
      <c r="M8" s="13" t="n">
        <v>63</v>
      </c>
      <c r="N8" s="14" t="n">
        <f aca="false">AVERAGE(B8:M8)</f>
        <v>54.25</v>
      </c>
    </row>
    <row r="9" customFormat="false" ht="15" hidden="false" customHeight="true" outlineLevel="0" collapsed="false">
      <c r="A9" s="12" t="s">
        <v>19</v>
      </c>
      <c r="B9" s="13" t="n">
        <v>49</v>
      </c>
      <c r="C9" s="13" t="n">
        <v>38</v>
      </c>
      <c r="D9" s="13" t="n">
        <v>43</v>
      </c>
      <c r="E9" s="13" t="n">
        <v>41</v>
      </c>
      <c r="F9" s="13" t="n">
        <v>46</v>
      </c>
      <c r="G9" s="13" t="n">
        <v>60</v>
      </c>
      <c r="H9" s="13" t="n">
        <v>72</v>
      </c>
      <c r="I9" s="13" t="n">
        <v>75</v>
      </c>
      <c r="J9" s="13" t="n">
        <v>69</v>
      </c>
      <c r="K9" s="13" t="n">
        <v>58</v>
      </c>
      <c r="L9" s="13" t="n">
        <v>57</v>
      </c>
      <c r="M9" s="13" t="n">
        <v>61</v>
      </c>
      <c r="N9" s="14" t="n">
        <f aca="false">AVERAGE(B9:M9)</f>
        <v>55.75</v>
      </c>
    </row>
    <row r="10" customFormat="false" ht="15" hidden="false" customHeight="true" outlineLevel="0" collapsed="false">
      <c r="A10" s="12" t="s">
        <v>20</v>
      </c>
      <c r="B10" s="13" t="n">
        <v>56</v>
      </c>
      <c r="C10" s="13" t="n">
        <v>39</v>
      </c>
      <c r="D10" s="13" t="n">
        <v>32</v>
      </c>
      <c r="E10" s="13" t="n">
        <v>27</v>
      </c>
      <c r="F10" s="13" t="n">
        <v>41</v>
      </c>
      <c r="G10" s="13" t="n">
        <v>50</v>
      </c>
      <c r="H10" s="13" t="n">
        <v>56</v>
      </c>
      <c r="I10" s="13" t="n">
        <v>64</v>
      </c>
      <c r="J10" s="13" t="n">
        <v>56</v>
      </c>
      <c r="K10" s="13" t="n">
        <v>51</v>
      </c>
      <c r="L10" s="13" t="n">
        <v>52</v>
      </c>
      <c r="M10" s="13" t="n">
        <v>56</v>
      </c>
      <c r="N10" s="14" t="n">
        <f aca="false">AVERAGE(B10:M10)</f>
        <v>48.3333333333333</v>
      </c>
    </row>
    <row r="11" customFormat="false" ht="15" hidden="false" customHeight="true" outlineLevel="0" collapsed="false">
      <c r="A11" s="12" t="s">
        <v>21</v>
      </c>
      <c r="B11" s="13" t="n">
        <v>51</v>
      </c>
      <c r="C11" s="13" t="n">
        <v>52</v>
      </c>
      <c r="D11" s="13" t="n">
        <v>38</v>
      </c>
      <c r="E11" s="13" t="n">
        <v>37</v>
      </c>
      <c r="F11" s="13" t="n">
        <v>45</v>
      </c>
      <c r="G11" s="13" t="n">
        <v>52</v>
      </c>
      <c r="H11" s="13" t="n">
        <v>77</v>
      </c>
      <c r="I11" s="13" t="n">
        <v>74</v>
      </c>
      <c r="J11" s="13" t="n">
        <v>67</v>
      </c>
      <c r="K11" s="13" t="n">
        <v>56</v>
      </c>
      <c r="L11" s="13" t="n">
        <v>67</v>
      </c>
      <c r="M11" s="13" t="n">
        <v>68</v>
      </c>
      <c r="N11" s="14" t="n">
        <f aca="false">AVERAGE(B11:M11)</f>
        <v>57</v>
      </c>
    </row>
    <row r="12" customFormat="false" ht="15" hidden="false" customHeight="true" outlineLevel="0" collapsed="false">
      <c r="A12" s="12" t="s">
        <v>22</v>
      </c>
      <c r="B12" s="13" t="n">
        <v>53</v>
      </c>
      <c r="C12" s="13" t="n">
        <v>50</v>
      </c>
      <c r="D12" s="13" t="n">
        <v>46</v>
      </c>
      <c r="E12" s="13" t="n">
        <v>52</v>
      </c>
      <c r="F12" s="13" t="n">
        <v>57</v>
      </c>
      <c r="G12" s="13" t="n">
        <v>66</v>
      </c>
      <c r="H12" s="13" t="n">
        <v>83</v>
      </c>
      <c r="I12" s="13" t="n">
        <v>80</v>
      </c>
      <c r="J12" s="13" t="n">
        <v>76</v>
      </c>
      <c r="K12" s="13" t="n">
        <v>59</v>
      </c>
      <c r="L12" s="13" t="n">
        <v>64</v>
      </c>
      <c r="M12" s="13" t="n">
        <v>61</v>
      </c>
      <c r="N12" s="14" t="n">
        <f aca="false">AVERAGE(B12:M12)</f>
        <v>62.25</v>
      </c>
    </row>
    <row r="13" customFormat="false" ht="15" hidden="false" customHeight="true" outlineLevel="0" collapsed="false">
      <c r="A13" s="12" t="s">
        <v>23</v>
      </c>
      <c r="B13" s="13" t="n">
        <v>63</v>
      </c>
      <c r="C13" s="13" t="n">
        <v>62</v>
      </c>
      <c r="D13" s="13" t="n">
        <v>39</v>
      </c>
      <c r="E13" s="13" t="n">
        <v>34</v>
      </c>
      <c r="F13" s="13" t="n">
        <v>44</v>
      </c>
      <c r="G13" s="13" t="n">
        <v>48</v>
      </c>
      <c r="H13" s="13" t="n">
        <v>77</v>
      </c>
      <c r="I13" s="13" t="n">
        <v>69</v>
      </c>
      <c r="J13" s="13" t="n">
        <v>63</v>
      </c>
      <c r="K13" s="13" t="n">
        <v>51</v>
      </c>
      <c r="L13" s="13" t="n">
        <v>70</v>
      </c>
      <c r="M13" s="13" t="n">
        <v>71</v>
      </c>
      <c r="N13" s="14" t="n">
        <f aca="false">AVERAGE(B13:M13)</f>
        <v>57.5833333333333</v>
      </c>
    </row>
    <row r="14" customFormat="false" ht="15" hidden="false" customHeight="true" outlineLevel="0" collapsed="false">
      <c r="A14" s="12" t="s">
        <v>24</v>
      </c>
      <c r="B14" s="13" t="n">
        <v>68</v>
      </c>
      <c r="C14" s="13" t="n">
        <v>69</v>
      </c>
      <c r="D14" s="13" t="n">
        <v>46</v>
      </c>
      <c r="E14" s="13" t="n">
        <v>40</v>
      </c>
      <c r="F14" s="13" t="n">
        <v>46</v>
      </c>
      <c r="G14" s="13" t="n">
        <v>45</v>
      </c>
      <c r="H14" s="13" t="n">
        <v>73</v>
      </c>
      <c r="I14" s="13" t="n">
        <v>69</v>
      </c>
      <c r="J14" s="13" t="n">
        <v>64</v>
      </c>
      <c r="K14" s="13" t="n">
        <v>55</v>
      </c>
      <c r="L14" s="13" t="n">
        <v>66</v>
      </c>
      <c r="M14" s="13" t="n">
        <v>70</v>
      </c>
      <c r="N14" s="14" t="n">
        <f aca="false">AVERAGE(B14:M14)</f>
        <v>59.25</v>
      </c>
    </row>
    <row r="15" customFormat="false" ht="15" hidden="false" customHeight="true" outlineLevel="0" collapsed="false">
      <c r="A15" s="12" t="s">
        <v>25</v>
      </c>
      <c r="B15" s="13" t="n">
        <v>72</v>
      </c>
      <c r="C15" s="13" t="n">
        <v>68</v>
      </c>
      <c r="D15" s="13" t="n">
        <v>70</v>
      </c>
      <c r="E15" s="13" t="n">
        <v>67</v>
      </c>
      <c r="F15" s="13" t="n">
        <v>73</v>
      </c>
      <c r="G15" s="13" t="n">
        <v>77</v>
      </c>
      <c r="H15" s="13" t="n">
        <v>71</v>
      </c>
      <c r="I15" s="13" t="n">
        <v>75</v>
      </c>
      <c r="J15" s="13" t="n">
        <v>78</v>
      </c>
      <c r="K15" s="13" t="n">
        <v>67</v>
      </c>
      <c r="L15" s="13" t="n">
        <v>73</v>
      </c>
      <c r="M15" s="13" t="n">
        <v>77</v>
      </c>
      <c r="N15" s="14" t="n">
        <f aca="false">AVERAGE(B15:M15)</f>
        <v>72.3333333333333</v>
      </c>
    </row>
    <row r="16" customFormat="false" ht="15" hidden="false" customHeight="true" outlineLevel="0" collapsed="false">
      <c r="A16" s="12" t="s">
        <v>26</v>
      </c>
      <c r="B16" s="13" t="n">
        <v>68</v>
      </c>
      <c r="C16" s="13" t="n">
        <v>59</v>
      </c>
      <c r="D16" s="13" t="n">
        <v>65</v>
      </c>
      <c r="E16" s="13" t="n">
        <v>64</v>
      </c>
      <c r="F16" s="13" t="n">
        <v>71</v>
      </c>
      <c r="G16" s="13" t="n">
        <v>72</v>
      </c>
      <c r="H16" s="13" t="n">
        <v>74</v>
      </c>
      <c r="I16" s="13" t="n">
        <v>76</v>
      </c>
      <c r="J16" s="13" t="n">
        <v>76</v>
      </c>
      <c r="K16" s="13" t="n">
        <v>66</v>
      </c>
      <c r="L16" s="13" t="n">
        <v>75</v>
      </c>
      <c r="M16" s="13" t="n">
        <v>73</v>
      </c>
      <c r="N16" s="14" t="n">
        <f aca="false">AVERAGE(B16:M16)</f>
        <v>69.9166666666667</v>
      </c>
    </row>
    <row r="17" customFormat="false" ht="15" hidden="false" customHeight="true" outlineLevel="0" collapsed="false">
      <c r="A17" s="12" t="s">
        <v>27</v>
      </c>
      <c r="B17" s="13" t="n">
        <v>72</v>
      </c>
      <c r="C17" s="13" t="n">
        <v>64</v>
      </c>
      <c r="D17" s="13" t="n">
        <v>69</v>
      </c>
      <c r="E17" s="13" t="n">
        <v>66</v>
      </c>
      <c r="F17" s="13" t="n">
        <v>73</v>
      </c>
      <c r="G17" s="13" t="n">
        <v>74</v>
      </c>
      <c r="H17" s="13" t="n">
        <v>64</v>
      </c>
      <c r="I17" s="13" t="n">
        <v>71</v>
      </c>
      <c r="J17" s="13" t="n">
        <v>77</v>
      </c>
      <c r="K17" s="13" t="n">
        <v>62</v>
      </c>
      <c r="L17" s="13" t="n">
        <v>69</v>
      </c>
      <c r="M17" s="13" t="n">
        <v>75</v>
      </c>
      <c r="N17" s="14" t="n">
        <f aca="false">AVERAGE(B17:M17)</f>
        <v>69.6666666666667</v>
      </c>
    </row>
    <row r="18" customFormat="false" ht="15" hidden="false" customHeight="true" outlineLevel="0" collapsed="false">
      <c r="A18" s="12" t="s">
        <v>28</v>
      </c>
      <c r="B18" s="13" t="n">
        <v>75</v>
      </c>
      <c r="C18" s="13" t="n">
        <v>62</v>
      </c>
      <c r="D18" s="13" t="n">
        <v>69</v>
      </c>
      <c r="E18" s="13" t="n">
        <v>68</v>
      </c>
      <c r="F18" s="13" t="n">
        <v>75</v>
      </c>
      <c r="G18" s="13" t="n">
        <v>77</v>
      </c>
      <c r="H18" s="13" t="n">
        <v>76</v>
      </c>
      <c r="I18" s="13" t="n">
        <v>79</v>
      </c>
      <c r="J18" s="13" t="n">
        <v>74</v>
      </c>
      <c r="K18" s="13" t="n">
        <v>64</v>
      </c>
      <c r="L18" s="13" t="n">
        <v>73</v>
      </c>
      <c r="M18" s="13" t="n">
        <v>76</v>
      </c>
      <c r="N18" s="14" t="n">
        <f aca="false">AVERAGE(B18:M18)</f>
        <v>72.3333333333333</v>
      </c>
    </row>
    <row r="19" customFormat="false" ht="15" hidden="false" customHeight="true" outlineLevel="0" collapsed="false">
      <c r="A19" s="12" t="s">
        <v>29</v>
      </c>
      <c r="B19" s="13" t="n">
        <v>67</v>
      </c>
      <c r="C19" s="13" t="n">
        <v>66</v>
      </c>
      <c r="D19" s="13" t="n">
        <v>72</v>
      </c>
      <c r="E19" s="13" t="n">
        <v>66</v>
      </c>
      <c r="F19" s="13" t="n">
        <v>73</v>
      </c>
      <c r="G19" s="13" t="n">
        <v>66</v>
      </c>
      <c r="H19" s="13" t="n">
        <v>66</v>
      </c>
      <c r="I19" s="13" t="n">
        <v>67</v>
      </c>
      <c r="J19" s="13" t="n">
        <v>73</v>
      </c>
      <c r="K19" s="13" t="n">
        <v>54</v>
      </c>
      <c r="L19" s="13" t="n">
        <v>62</v>
      </c>
      <c r="M19" s="13" t="n">
        <v>66</v>
      </c>
      <c r="N19" s="14" t="n">
        <f aca="false">AVERAGE(B19:M19)</f>
        <v>66.5</v>
      </c>
    </row>
    <row r="20" customFormat="false" ht="15" hidden="false" customHeight="true" outlineLevel="0" collapsed="false">
      <c r="A20" s="12" t="s">
        <v>30</v>
      </c>
      <c r="B20" s="13" t="n">
        <v>69</v>
      </c>
      <c r="C20" s="13" t="n">
        <v>66</v>
      </c>
      <c r="D20" s="13" t="n">
        <v>70</v>
      </c>
      <c r="E20" s="13" t="n">
        <v>72</v>
      </c>
      <c r="F20" s="13" t="n">
        <v>75</v>
      </c>
      <c r="G20" s="13" t="n">
        <v>78</v>
      </c>
      <c r="H20" s="13" t="n">
        <v>70</v>
      </c>
      <c r="I20" s="13" t="n">
        <v>75</v>
      </c>
      <c r="J20" s="13" t="n">
        <v>71</v>
      </c>
      <c r="K20" s="13" t="n">
        <v>56</v>
      </c>
      <c r="L20" s="13" t="n">
        <v>67</v>
      </c>
      <c r="M20" s="13" t="n">
        <v>68</v>
      </c>
      <c r="N20" s="14" t="n">
        <f aca="false">AVERAGE(B20:M20)</f>
        <v>69.75</v>
      </c>
    </row>
    <row r="21" customFormat="false" ht="15" hidden="false" customHeight="true" outlineLevel="0" collapsed="false">
      <c r="A21" s="12" t="s">
        <v>31</v>
      </c>
      <c r="B21" s="13" t="n">
        <v>47</v>
      </c>
      <c r="C21" s="13" t="n">
        <v>36</v>
      </c>
      <c r="D21" s="13" t="n">
        <v>41</v>
      </c>
      <c r="E21" s="13" t="n">
        <v>45</v>
      </c>
      <c r="F21" s="13" t="n">
        <v>53</v>
      </c>
      <c r="G21" s="13" t="n">
        <v>61</v>
      </c>
      <c r="H21" s="13" t="n">
        <v>74</v>
      </c>
      <c r="I21" s="13" t="n">
        <v>76</v>
      </c>
      <c r="J21" s="13" t="n">
        <v>65</v>
      </c>
      <c r="K21" s="13" t="n">
        <v>53</v>
      </c>
      <c r="L21" s="13" t="n">
        <v>58</v>
      </c>
      <c r="M21" s="13" t="n">
        <v>67</v>
      </c>
      <c r="N21" s="14" t="n">
        <f aca="false">AVERAGE(B21:M21)</f>
        <v>56.3333333333333</v>
      </c>
    </row>
    <row r="22" customFormat="false" ht="15" hidden="false" customHeight="true" outlineLevel="0" collapsed="false">
      <c r="A22" s="12" t="s">
        <v>32</v>
      </c>
      <c r="B22" s="13" t="n">
        <v>61</v>
      </c>
      <c r="C22" s="13" t="n">
        <v>58</v>
      </c>
      <c r="D22" s="13" t="n">
        <v>63</v>
      </c>
      <c r="E22" s="13" t="n">
        <v>68</v>
      </c>
      <c r="F22" s="13" t="n">
        <v>70</v>
      </c>
      <c r="G22" s="13" t="n">
        <v>74</v>
      </c>
      <c r="H22" s="13" t="n">
        <v>85</v>
      </c>
      <c r="I22" s="13" t="n">
        <v>80</v>
      </c>
      <c r="J22" s="13" t="n">
        <v>69</v>
      </c>
      <c r="K22" s="13" t="n">
        <v>57</v>
      </c>
      <c r="L22" s="13" t="n">
        <v>66</v>
      </c>
      <c r="M22" s="13" t="n">
        <v>65</v>
      </c>
      <c r="N22" s="14" t="n">
        <f aca="false">AVERAGE(B22:M22)</f>
        <v>68</v>
      </c>
    </row>
    <row r="23" customFormat="false" ht="15" hidden="false" customHeight="true" outlineLevel="0" collapsed="false">
      <c r="A23" s="12" t="s">
        <v>33</v>
      </c>
      <c r="B23" s="13" t="n">
        <v>52</v>
      </c>
      <c r="C23" s="13" t="n">
        <v>47</v>
      </c>
      <c r="D23" s="13" t="n">
        <v>55</v>
      </c>
      <c r="E23" s="13" t="n">
        <v>54</v>
      </c>
      <c r="F23" s="13" t="n">
        <v>53</v>
      </c>
      <c r="G23" s="13" t="n">
        <v>64</v>
      </c>
      <c r="H23" s="13" t="n">
        <v>77</v>
      </c>
      <c r="I23" s="13" t="n">
        <v>80</v>
      </c>
      <c r="J23" s="13" t="n">
        <v>73</v>
      </c>
      <c r="K23" s="13" t="n">
        <v>64</v>
      </c>
      <c r="L23" s="13" t="n">
        <v>62</v>
      </c>
      <c r="M23" s="13" t="n">
        <v>66</v>
      </c>
      <c r="N23" s="14" t="n">
        <f aca="false">AVERAGE(B23:M23)</f>
        <v>62.25</v>
      </c>
    </row>
    <row r="24" customFormat="false" ht="15" hidden="false" customHeight="true" outlineLevel="0" collapsed="false">
      <c r="A24" s="12" t="s">
        <v>34</v>
      </c>
      <c r="B24" s="13" t="n">
        <v>74</v>
      </c>
      <c r="C24" s="13" t="n">
        <v>60</v>
      </c>
      <c r="D24" s="13" t="n">
        <v>66</v>
      </c>
      <c r="E24" s="13" t="n">
        <v>66</v>
      </c>
      <c r="F24" s="13" t="n">
        <v>69</v>
      </c>
      <c r="G24" s="13" t="n">
        <v>74</v>
      </c>
      <c r="H24" s="13" t="n">
        <v>71</v>
      </c>
      <c r="I24" s="13" t="n">
        <v>78</v>
      </c>
      <c r="J24" s="13" t="n">
        <v>69</v>
      </c>
      <c r="K24" s="13" t="n">
        <v>65</v>
      </c>
      <c r="L24" s="13" t="n">
        <v>72</v>
      </c>
      <c r="M24" s="13" t="n">
        <v>70</v>
      </c>
      <c r="N24" s="14" t="n">
        <f aca="false">AVERAGE(B24:M24)</f>
        <v>69.5</v>
      </c>
    </row>
    <row r="25" customFormat="false" ht="15" hidden="false" customHeight="true" outlineLevel="0" collapsed="false">
      <c r="A25" s="12" t="s">
        <v>35</v>
      </c>
      <c r="B25" s="13" t="n">
        <v>74</v>
      </c>
      <c r="C25" s="13" t="n">
        <v>68</v>
      </c>
      <c r="D25" s="13" t="n">
        <v>71</v>
      </c>
      <c r="E25" s="13" t="n">
        <v>69</v>
      </c>
      <c r="F25" s="13" t="n">
        <v>73</v>
      </c>
      <c r="G25" s="13" t="n">
        <v>76</v>
      </c>
      <c r="H25" s="13" t="n">
        <v>69</v>
      </c>
      <c r="I25" s="13" t="n">
        <v>77</v>
      </c>
      <c r="J25" s="13" t="n">
        <v>72</v>
      </c>
      <c r="K25" s="13" t="n">
        <v>67</v>
      </c>
      <c r="L25" s="13" t="n">
        <v>73</v>
      </c>
      <c r="M25" s="13" t="n">
        <v>74</v>
      </c>
      <c r="N25" s="14" t="n">
        <f aca="false">AVERAGE(B25:M25)</f>
        <v>71.9166666666667</v>
      </c>
    </row>
    <row r="26" customFormat="false" ht="15" hidden="false" customHeight="true" outlineLevel="0" collapsed="false">
      <c r="A26" s="12" t="s">
        <v>36</v>
      </c>
      <c r="B26" s="13" t="n">
        <v>66</v>
      </c>
      <c r="C26" s="13" t="n">
        <v>70</v>
      </c>
      <c r="D26" s="13" t="n">
        <v>71</v>
      </c>
      <c r="E26" s="13" t="n">
        <v>74</v>
      </c>
      <c r="F26" s="13" t="n">
        <v>74</v>
      </c>
      <c r="G26" s="13" t="n">
        <v>70</v>
      </c>
      <c r="H26" s="13" t="n">
        <v>74</v>
      </c>
      <c r="I26" s="13" t="n">
        <v>71</v>
      </c>
      <c r="J26" s="13" t="n">
        <v>66</v>
      </c>
      <c r="K26" s="13" t="n">
        <v>52</v>
      </c>
      <c r="L26" s="13" t="n">
        <v>62</v>
      </c>
      <c r="M26" s="13" t="n">
        <v>60</v>
      </c>
      <c r="N26" s="14" t="n">
        <f aca="false">AVERAGE(B26:M26)</f>
        <v>67.5</v>
      </c>
    </row>
    <row r="27" customFormat="false" ht="15" hidden="false" customHeight="true" outlineLevel="0" collapsed="false">
      <c r="A27" s="12" t="s">
        <v>37</v>
      </c>
      <c r="B27" s="13" t="n">
        <v>71</v>
      </c>
      <c r="C27" s="13" t="n">
        <v>77</v>
      </c>
      <c r="D27" s="13" t="n">
        <v>77</v>
      </c>
      <c r="E27" s="13" t="n">
        <v>76</v>
      </c>
      <c r="F27" s="13" t="n">
        <v>76</v>
      </c>
      <c r="G27" s="13" t="n">
        <v>79</v>
      </c>
      <c r="H27" s="13" t="n">
        <v>87</v>
      </c>
      <c r="I27" s="13" t="n">
        <v>83</v>
      </c>
      <c r="J27" s="13" t="n">
        <v>82</v>
      </c>
      <c r="K27" s="13" t="n">
        <v>71</v>
      </c>
      <c r="L27" s="13" t="n">
        <v>80</v>
      </c>
      <c r="M27" s="13" t="n">
        <v>79</v>
      </c>
      <c r="N27" s="14" t="n">
        <f aca="false">AVERAGE(B27:M27)</f>
        <v>78.1666666666667</v>
      </c>
    </row>
    <row r="28" customFormat="false" ht="15" hidden="false" customHeight="true" outlineLevel="0" collapsed="false">
      <c r="A28" s="12" t="s">
        <v>38</v>
      </c>
      <c r="B28" s="13" t="n">
        <v>85</v>
      </c>
      <c r="C28" s="13" t="n">
        <v>87</v>
      </c>
      <c r="D28" s="13" t="n">
        <v>83</v>
      </c>
      <c r="E28" s="13" t="n">
        <v>82</v>
      </c>
      <c r="F28" s="13" t="n">
        <v>81</v>
      </c>
      <c r="G28" s="13" t="n">
        <v>78</v>
      </c>
      <c r="H28" s="13" t="n">
        <v>79</v>
      </c>
      <c r="I28" s="13" t="n">
        <v>80</v>
      </c>
      <c r="J28" s="13" t="n">
        <v>81</v>
      </c>
      <c r="K28" s="13" t="n">
        <v>71</v>
      </c>
      <c r="L28" s="13" t="n">
        <v>78</v>
      </c>
      <c r="M28" s="13" t="n">
        <v>77</v>
      </c>
      <c r="N28" s="14" t="n">
        <f aca="false">AVERAGE(B28:M28)</f>
        <v>80.1666666666667</v>
      </c>
    </row>
    <row r="29" customFormat="false" ht="15" hidden="false" customHeight="true" outlineLevel="0" collapsed="false">
      <c r="A29" s="12" t="s">
        <v>39</v>
      </c>
      <c r="B29" s="13" t="n">
        <v>68</v>
      </c>
      <c r="C29" s="13" t="n">
        <v>71</v>
      </c>
      <c r="D29" s="13" t="n">
        <v>74</v>
      </c>
      <c r="E29" s="13" t="n">
        <v>76</v>
      </c>
      <c r="F29" s="13" t="n">
        <v>79</v>
      </c>
      <c r="G29" s="13" t="n">
        <v>76</v>
      </c>
      <c r="H29" s="13" t="n">
        <v>84</v>
      </c>
      <c r="I29" s="13" t="n">
        <v>76</v>
      </c>
      <c r="J29" s="13" t="n">
        <v>66</v>
      </c>
      <c r="K29" s="13" t="n">
        <v>53</v>
      </c>
      <c r="L29" s="13" t="n">
        <v>65</v>
      </c>
      <c r="M29" s="13" t="n">
        <v>66</v>
      </c>
      <c r="N29" s="14" t="n">
        <f aca="false">AVERAGE(B29:M29)</f>
        <v>71.1666666666667</v>
      </c>
    </row>
    <row r="30" customFormat="false" ht="15" hidden="false" customHeight="true" outlineLevel="0" collapsed="false">
      <c r="A30" s="12" t="s">
        <v>40</v>
      </c>
      <c r="B30" s="13" t="n">
        <v>76</v>
      </c>
      <c r="C30" s="13" t="n">
        <v>77</v>
      </c>
      <c r="D30" s="13" t="n">
        <v>79</v>
      </c>
      <c r="E30" s="13" t="n">
        <v>69</v>
      </c>
      <c r="F30" s="13" t="n">
        <v>75</v>
      </c>
      <c r="G30" s="13" t="n">
        <v>83</v>
      </c>
      <c r="H30" s="13" t="n">
        <v>68</v>
      </c>
      <c r="I30" s="13" t="n">
        <v>71</v>
      </c>
      <c r="J30" s="13" t="n">
        <v>80</v>
      </c>
      <c r="K30" s="13" t="n">
        <v>85</v>
      </c>
      <c r="L30" s="13" t="n">
        <v>86</v>
      </c>
      <c r="M30" s="13" t="n">
        <v>86</v>
      </c>
      <c r="N30" s="14" t="n">
        <f aca="false">AVERAGE(B30:M30)</f>
        <v>77.9166666666667</v>
      </c>
    </row>
    <row r="31" customFormat="false" ht="15" hidden="false" customHeight="true" outlineLevel="0" collapsed="false">
      <c r="A31" s="12" t="s">
        <v>41</v>
      </c>
      <c r="B31" s="13" t="n">
        <v>81</v>
      </c>
      <c r="C31" s="13" t="n">
        <v>73</v>
      </c>
      <c r="D31" s="13" t="n">
        <v>76</v>
      </c>
      <c r="E31" s="13" t="n">
        <v>67</v>
      </c>
      <c r="F31" s="13" t="n">
        <v>68</v>
      </c>
      <c r="G31" s="13" t="n">
        <v>77</v>
      </c>
      <c r="H31" s="13" t="n">
        <v>76</v>
      </c>
      <c r="I31" s="13" t="n">
        <v>81</v>
      </c>
      <c r="J31" s="13" t="n">
        <v>79</v>
      </c>
      <c r="K31" s="13" t="n">
        <v>82</v>
      </c>
      <c r="L31" s="13" t="n">
        <v>80</v>
      </c>
      <c r="M31" s="13" t="n">
        <v>80</v>
      </c>
      <c r="N31" s="14" t="n">
        <f aca="false">AVERAGE(B31:M31)</f>
        <v>76.6666666666667</v>
      </c>
    </row>
    <row r="32" customFormat="false" ht="15" hidden="false" customHeight="true" outlineLevel="0" collapsed="false">
      <c r="A32" s="12" t="s">
        <v>42</v>
      </c>
      <c r="B32" s="13" t="n">
        <v>88</v>
      </c>
      <c r="C32" s="13" t="n">
        <v>73</v>
      </c>
      <c r="D32" s="13" t="n">
        <v>79</v>
      </c>
      <c r="E32" s="13" t="n">
        <v>68</v>
      </c>
      <c r="F32" s="13" t="n">
        <v>72</v>
      </c>
      <c r="G32" s="13" t="n">
        <v>77</v>
      </c>
      <c r="H32" s="13" t="n">
        <v>77</v>
      </c>
      <c r="I32" s="13" t="n">
        <v>78</v>
      </c>
      <c r="J32" s="13" t="n">
        <v>75</v>
      </c>
      <c r="K32" s="13" t="n">
        <v>76</v>
      </c>
      <c r="L32" s="13" t="n">
        <v>79</v>
      </c>
      <c r="M32" s="13" t="n">
        <v>74</v>
      </c>
      <c r="N32" s="14" t="n">
        <f aca="false">AVERAGE(B32:M32)</f>
        <v>76.3333333333333</v>
      </c>
    </row>
    <row r="33" customFormat="false" ht="15" hidden="false" customHeight="true" outlineLevel="0" collapsed="false">
      <c r="A33" s="12" t="s">
        <v>43</v>
      </c>
      <c r="B33" s="13" t="n">
        <v>60</v>
      </c>
      <c r="C33" s="13" t="n">
        <v>57</v>
      </c>
      <c r="D33" s="13" t="n">
        <v>50</v>
      </c>
      <c r="E33" s="13" t="n">
        <v>64</v>
      </c>
      <c r="F33" s="13" t="n">
        <v>62</v>
      </c>
      <c r="G33" s="13" t="n">
        <v>75</v>
      </c>
      <c r="H33" s="13" t="n">
        <v>73</v>
      </c>
      <c r="I33" s="13" t="n">
        <v>74</v>
      </c>
      <c r="J33" s="13" t="n">
        <v>73</v>
      </c>
      <c r="K33" s="13" t="n">
        <v>71</v>
      </c>
      <c r="L33" s="13" t="n">
        <v>68</v>
      </c>
      <c r="M33" s="13" t="n">
        <v>64</v>
      </c>
      <c r="N33" s="14" t="n">
        <f aca="false">AVERAGE(B33:M33)</f>
        <v>65.9166666666667</v>
      </c>
    </row>
    <row r="34" customFormat="false" ht="15" hidden="false" customHeight="true" outlineLevel="0" collapsed="false">
      <c r="A34" s="12" t="s">
        <v>44</v>
      </c>
      <c r="B34" s="13" t="n">
        <v>26</v>
      </c>
      <c r="C34" s="13" t="n">
        <v>20</v>
      </c>
      <c r="D34" s="13" t="n">
        <v>19</v>
      </c>
      <c r="E34" s="13" t="n">
        <v>44</v>
      </c>
      <c r="F34" s="13" t="n">
        <v>36</v>
      </c>
      <c r="G34" s="13" t="n">
        <v>51</v>
      </c>
      <c r="H34" s="13" t="n">
        <v>66</v>
      </c>
      <c r="I34" s="13" t="n">
        <v>58</v>
      </c>
      <c r="J34" s="13" t="n">
        <v>49</v>
      </c>
      <c r="K34" s="13" t="n">
        <v>49</v>
      </c>
      <c r="L34" s="13" t="n">
        <v>40</v>
      </c>
      <c r="M34" s="13" t="n">
        <v>32</v>
      </c>
      <c r="N34" s="14" t="n">
        <f aca="false">AVERAGE(B34:M34)</f>
        <v>40.8333333333333</v>
      </c>
    </row>
    <row r="35" customFormat="false" ht="15" hidden="false" customHeight="true" outlineLevel="0" collapsed="false">
      <c r="A35" s="12" t="s">
        <v>45</v>
      </c>
      <c r="B35" s="13" t="n">
        <v>50</v>
      </c>
      <c r="C35" s="13" t="n">
        <v>43</v>
      </c>
      <c r="D35" s="13" t="n">
        <v>52</v>
      </c>
      <c r="E35" s="13" t="n">
        <v>45</v>
      </c>
      <c r="F35" s="13" t="n">
        <v>50</v>
      </c>
      <c r="G35" s="13" t="n">
        <v>50</v>
      </c>
      <c r="H35" s="13" t="n">
        <v>60</v>
      </c>
      <c r="I35" s="13" t="n">
        <v>74</v>
      </c>
      <c r="J35" s="13" t="n">
        <v>74</v>
      </c>
      <c r="K35" s="13" t="n">
        <v>71</v>
      </c>
      <c r="L35" s="13" t="n">
        <v>71</v>
      </c>
      <c r="M35" s="13" t="n">
        <v>71</v>
      </c>
      <c r="N35" s="14" t="n">
        <f aca="false">AVERAGE(B35:M35)</f>
        <v>59.25</v>
      </c>
    </row>
    <row r="36" customFormat="false" ht="15" hidden="false" customHeight="true" outlineLevel="0" collapsed="false">
      <c r="A36" s="12" t="s">
        <v>46</v>
      </c>
      <c r="B36" s="13" t="n">
        <v>45</v>
      </c>
      <c r="C36" s="13" t="n">
        <v>35</v>
      </c>
      <c r="D36" s="13" t="n">
        <v>35</v>
      </c>
      <c r="E36" s="13" t="n">
        <v>28</v>
      </c>
      <c r="F36" s="13" t="n">
        <v>36</v>
      </c>
      <c r="G36" s="13" t="n">
        <v>41</v>
      </c>
      <c r="H36" s="13" t="n">
        <v>45</v>
      </c>
      <c r="I36" s="13" t="n">
        <v>53</v>
      </c>
      <c r="J36" s="13" t="n">
        <v>59</v>
      </c>
      <c r="K36" s="13" t="n">
        <v>55</v>
      </c>
      <c r="L36" s="13" t="n">
        <v>50</v>
      </c>
      <c r="M36" s="13" t="n">
        <v>52</v>
      </c>
      <c r="N36" s="14" t="n">
        <f aca="false">AVERAGE(B36:M36)</f>
        <v>44.5</v>
      </c>
    </row>
    <row r="37" customFormat="false" ht="15" hidden="false" customHeight="true" outlineLevel="0" collapsed="false">
      <c r="A37" s="12" t="s">
        <v>47</v>
      </c>
      <c r="B37" s="13" t="n">
        <v>53</v>
      </c>
      <c r="C37" s="13" t="n">
        <v>44</v>
      </c>
      <c r="D37" s="13" t="n">
        <v>43</v>
      </c>
      <c r="E37" s="13" t="n">
        <v>43</v>
      </c>
      <c r="F37" s="13" t="n">
        <v>56</v>
      </c>
      <c r="G37" s="13" t="n">
        <v>57</v>
      </c>
      <c r="H37" s="13" t="n">
        <v>63</v>
      </c>
      <c r="I37" s="13" t="n">
        <v>68</v>
      </c>
      <c r="J37" s="13" t="n">
        <v>73</v>
      </c>
      <c r="K37" s="13" t="n">
        <v>67</v>
      </c>
      <c r="L37" s="13" t="n">
        <v>55</v>
      </c>
      <c r="M37" s="13" t="n">
        <v>56</v>
      </c>
      <c r="N37" s="14" t="n">
        <f aca="false">AVERAGE(B37:M37)</f>
        <v>56.5</v>
      </c>
    </row>
    <row r="38" customFormat="false" ht="15" hidden="false" customHeight="true" outlineLevel="0" collapsed="false">
      <c r="A38" s="12" t="s">
        <v>48</v>
      </c>
      <c r="B38" s="13" t="n">
        <v>50</v>
      </c>
      <c r="C38" s="13" t="n">
        <v>32</v>
      </c>
      <c r="D38" s="13" t="n">
        <v>31</v>
      </c>
      <c r="E38" s="13" t="n">
        <v>30</v>
      </c>
      <c r="F38" s="13" t="n">
        <v>38</v>
      </c>
      <c r="G38" s="13" t="n">
        <v>51</v>
      </c>
      <c r="H38" s="13" t="n">
        <v>56</v>
      </c>
      <c r="I38" s="13" t="n">
        <v>66</v>
      </c>
      <c r="J38" s="13" t="n">
        <v>56</v>
      </c>
      <c r="K38" s="13" t="n">
        <v>54</v>
      </c>
      <c r="L38" s="13" t="n">
        <v>61</v>
      </c>
      <c r="M38" s="13" t="n">
        <v>61</v>
      </c>
      <c r="N38" s="14" t="n">
        <f aca="false">AVERAGE(B38:M38)</f>
        <v>48.8333333333333</v>
      </c>
    </row>
    <row r="39" customFormat="false" ht="15" hidden="false" customHeight="true" outlineLevel="0" collapsed="false">
      <c r="A39" s="12" t="s">
        <v>49</v>
      </c>
      <c r="B39" s="13" t="n">
        <v>78</v>
      </c>
      <c r="C39" s="13" t="n">
        <v>73</v>
      </c>
      <c r="D39" s="13" t="n">
        <v>72</v>
      </c>
      <c r="E39" s="13" t="n">
        <v>43</v>
      </c>
      <c r="F39" s="13" t="n">
        <v>40</v>
      </c>
      <c r="G39" s="13" t="n">
        <v>35</v>
      </c>
      <c r="H39" s="13" t="n">
        <v>42</v>
      </c>
      <c r="I39" s="13" t="n">
        <v>41</v>
      </c>
      <c r="J39" s="13" t="n">
        <v>45</v>
      </c>
      <c r="K39" s="13" t="n">
        <v>50</v>
      </c>
      <c r="L39" s="13" t="n">
        <v>77</v>
      </c>
      <c r="M39" s="13" t="n">
        <v>81</v>
      </c>
      <c r="N39" s="14" t="n">
        <f aca="false">AVERAGE(B39:M39)</f>
        <v>56.4166666666667</v>
      </c>
    </row>
    <row r="40" customFormat="false" ht="1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15:41Z</dcterms:created>
  <dc:creator>yeliqi</dc:creator>
  <dc:description/>
  <dc:language>en-US</dc:language>
  <cp:lastModifiedBy>yeliqi</cp:lastModifiedBy>
  <dcterms:modified xsi:type="dcterms:W3CDTF">2005-09-13T00:24:38Z</dcterms:modified>
  <cp:revision>0</cp:revision>
  <dc:subject/>
  <dc:title/>
</cp:coreProperties>
</file>